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Tesla Model S Options and Variants</t>
  </si>
  <si>
    <t xml:space="preserve">Date Of Build Options</t>
  </si>
  <si>
    <t xml:space="preserve">Battery/Model</t>
  </si>
  <si>
    <t xml:space="preserve">P85</t>
  </si>
  <si>
    <t xml:space="preserve">P85+</t>
  </si>
  <si>
    <t xml:space="preserve">85/85D</t>
  </si>
  <si>
    <t xml:space="preserve">P85D</t>
  </si>
  <si>
    <t xml:space="preserve">Notes</t>
  </si>
  <si>
    <t xml:space="preserve">Air or Coil Suspension</t>
  </si>
  <si>
    <t xml:space="preserve">Coil was not available until March-2013</t>
  </si>
  <si>
    <t xml:space="preserve">Carbon Fiber Spoiler</t>
  </si>
  <si>
    <t xml:space="preserve">Only for P85/P85+/P85D, no spoiler, gloss or matt finish (gloss discontinued)</t>
  </si>
  <si>
    <t xml:space="preserve">Décor</t>
  </si>
  <si>
    <t xml:space="preserve">Piano Black, Obeche Matte &amp; Glossy, Lacewood, Carbon Fiber</t>
  </si>
  <si>
    <t xml:space="preserve">Executive Rear Seats</t>
  </si>
  <si>
    <t xml:space="preserve">Requires Premium Interior Package and Subzero package</t>
  </si>
  <si>
    <t xml:space="preserve">Extended Leather</t>
  </si>
  <si>
    <t xml:space="preserve">Option now part of Premium Interior package</t>
  </si>
  <si>
    <t xml:space="preserve">Fog Lights</t>
  </si>
  <si>
    <t xml:space="preserve">Fog lights  were a separate option for a time when not in tech package</t>
  </si>
  <si>
    <t xml:space="preserve">Headliner</t>
  </si>
  <si>
    <t xml:space="preserve">Textile, Alcantara;  White/Black Alcantara option in late 2014</t>
  </si>
  <si>
    <t xml:space="preserve">Motor choices</t>
  </si>
  <si>
    <t xml:space="preserve">Only 85 gets choice of AWD or not (85D to ship in Feb-15)</t>
  </si>
  <si>
    <t xml:space="preserve">Paint Colors</t>
  </si>
  <si>
    <t xml:space="preserve">Signatures had deep red option, multicoat red added in March-2013, green &amp; brown dropped in Nov-2014</t>
  </si>
  <si>
    <t xml:space="preserve">Parcel Shelf</t>
  </si>
  <si>
    <t xml:space="preserve">Started to be included in cars built around July-2014</t>
  </si>
  <si>
    <t xml:space="preserve">Parking Sensors</t>
  </si>
  <si>
    <t xml:space="preserve">Included in all cars after Oct-2014</t>
  </si>
  <si>
    <t xml:space="preserve">Premium Interior Lighting</t>
  </si>
  <si>
    <t xml:space="preserve">Included in early cars, now in the premium interior package</t>
  </si>
  <si>
    <t xml:space="preserve">Premium Interior Package</t>
  </si>
  <si>
    <t xml:space="preserve">Only with Leather &amp; Alcantara headliner</t>
  </si>
  <si>
    <t xml:space="preserve">Rear Facing Seats</t>
  </si>
  <si>
    <t xml:space="preserve">Red Brake Calipers</t>
  </si>
  <si>
    <t xml:space="preserve">Only for P85+/P85D</t>
  </si>
  <si>
    <t xml:space="preserve">RHD/LHD</t>
  </si>
  <si>
    <t xml:space="preserve">Right Hand Drive delivered in UK Jun-2014</t>
  </si>
  <si>
    <t xml:space="preserve">Roof Options</t>
  </si>
  <si>
    <t xml:space="preserve">Black roof option has been discontinued</t>
  </si>
  <si>
    <t xml:space="preserve">Seat Covering/Types</t>
  </si>
  <si>
    <t xml:space="preserve">Textile, Leather White(sig), Black/Tan/Grey; performance for P85, next gen in P85D</t>
  </si>
  <si>
    <t xml:space="preserve">Single or Dual Chargers</t>
  </si>
  <si>
    <t xml:space="preserve">Subzero Weather Package</t>
  </si>
  <si>
    <t xml:space="preserve">Available Aug-2013</t>
  </si>
  <si>
    <t xml:space="preserve">Supercharger, Yes/No</t>
  </si>
  <si>
    <t xml:space="preserve">Option only for S60 (included in other models)</t>
  </si>
  <si>
    <t xml:space="preserve">Tech Package</t>
  </si>
  <si>
    <t xml:space="preserve">Options within this group have changed considerably over the years</t>
  </si>
  <si>
    <t xml:space="preserve">Ultra High Fidelity Sound</t>
  </si>
  <si>
    <t xml:space="preserve">Called Sound Studio before Aug-2013</t>
  </si>
  <si>
    <t xml:space="preserve">Wheel/Rim options</t>
  </si>
  <si>
    <t xml:space="preserve">Does not include short-lived Aero wheel available in Aug-2013</t>
  </si>
  <si>
    <t xml:space="preserve">MODEL VARIANTS</t>
  </si>
  <si>
    <t xml:space="preserve">PERIOD VARIANTS</t>
  </si>
  <si>
    <t xml:space="preserve">Notes:</t>
  </si>
  <si>
    <t xml:space="preserve">Signature</t>
  </si>
  <si>
    <t xml:space="preserve">Limited prodution</t>
  </si>
  <si>
    <t xml:space="preserve">6/13 to 9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2421875" defaultRowHeight="18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2.16"/>
    <col collapsed="false" customWidth="true" hidden="false" outlineLevel="0" max="4" min="3" style="0" width="8.99"/>
    <col collapsed="false" customWidth="true" hidden="false" outlineLevel="0" max="5" min="5" style="0" width="1.82"/>
    <col collapsed="false" customWidth="true" hidden="false" outlineLevel="0" max="6" min="6" style="0" width="10.32"/>
    <col collapsed="false" customWidth="true" hidden="false" outlineLevel="0" max="9" min="7" style="0" width="7.16"/>
    <col collapsed="false" customWidth="true" hidden="false" outlineLevel="0" max="10" min="10" style="0" width="1.66"/>
    <col collapsed="false" customWidth="true" hidden="false" outlineLevel="0" max="11" min="11" style="0" width="9.15"/>
    <col collapsed="false" customWidth="true" hidden="false" outlineLevel="0" max="12" min="12" style="0" width="8.15"/>
    <col collapsed="false" customWidth="true" hidden="false" outlineLevel="0" max="13" min="13" style="0" width="9.15"/>
    <col collapsed="false" customWidth="true" hidden="false" outlineLevel="0" max="14" min="14" style="0" width="11.5"/>
    <col collapsed="false" customWidth="true" hidden="false" outlineLevel="0" max="15" min="15" style="0" width="1.82"/>
    <col collapsed="false" customWidth="true" hidden="false" outlineLevel="0" max="16" min="16" style="0" width="9.15"/>
    <col collapsed="false" customWidth="true" hidden="false" outlineLevel="0" max="17" min="17" style="0" width="8.66"/>
    <col collapsed="false" customWidth="true" hidden="false" outlineLevel="0" max="18" min="18" style="0" width="8.99"/>
    <col collapsed="false" customWidth="true" hidden="false" outlineLevel="0" max="19" min="19" style="0" width="1.82"/>
    <col collapsed="false" customWidth="true" hidden="false" outlineLevel="0" max="20" min="20" style="1" width="64.15"/>
  </cols>
  <sheetData>
    <row r="1" s="2" customFormat="true" ht="23" hidden="false" customHeight="false" outlineLevel="0" collapsed="false">
      <c r="A1" s="2" t="s">
        <v>0</v>
      </c>
      <c r="T1" s="3"/>
    </row>
    <row r="3" s="8" customFormat="true" ht="18" hidden="false" customHeight="false" outlineLevel="0" collapsed="false">
      <c r="A3" s="4" t="s">
        <v>1</v>
      </c>
      <c r="B3" s="5"/>
      <c r="C3" s="6" t="n">
        <v>41091</v>
      </c>
      <c r="D3" s="6"/>
      <c r="E3" s="5"/>
      <c r="F3" s="6" t="n">
        <v>41395</v>
      </c>
      <c r="G3" s="6"/>
      <c r="H3" s="6"/>
      <c r="I3" s="6"/>
      <c r="J3" s="5"/>
      <c r="K3" s="6" t="n">
        <v>41699</v>
      </c>
      <c r="L3" s="6"/>
      <c r="M3" s="6"/>
      <c r="N3" s="6"/>
      <c r="O3" s="5"/>
      <c r="P3" s="6" t="n">
        <v>42005</v>
      </c>
      <c r="Q3" s="6"/>
      <c r="R3" s="6"/>
      <c r="S3" s="5"/>
      <c r="T3" s="7"/>
    </row>
    <row r="4" s="10" customFormat="true" ht="20" hidden="false" customHeight="false" outlineLevel="0" collapsed="false">
      <c r="A4" s="9" t="s">
        <v>2</v>
      </c>
      <c r="C4" s="11" t="n">
        <v>85</v>
      </c>
      <c r="D4" s="11" t="s">
        <v>3</v>
      </c>
      <c r="E4" s="12"/>
      <c r="F4" s="11" t="n">
        <v>40</v>
      </c>
      <c r="G4" s="11" t="n">
        <v>60</v>
      </c>
      <c r="H4" s="11" t="n">
        <v>85</v>
      </c>
      <c r="I4" s="11" t="s">
        <v>3</v>
      </c>
      <c r="J4" s="12"/>
      <c r="K4" s="11" t="n">
        <v>60</v>
      </c>
      <c r="L4" s="11" t="n">
        <v>85</v>
      </c>
      <c r="M4" s="11" t="s">
        <v>3</v>
      </c>
      <c r="N4" s="11" t="s">
        <v>4</v>
      </c>
      <c r="O4" s="12"/>
      <c r="P4" s="11" t="n">
        <v>60</v>
      </c>
      <c r="Q4" s="11" t="s">
        <v>5</v>
      </c>
      <c r="R4" s="11" t="s">
        <v>6</v>
      </c>
      <c r="T4" s="13" t="s">
        <v>7</v>
      </c>
    </row>
    <row r="5" s="10" customFormat="true" ht="20" hidden="false" customHeight="false" outlineLevel="0" collapsed="false">
      <c r="A5" s="14" t="s">
        <v>8</v>
      </c>
      <c r="F5" s="10" t="n">
        <v>2</v>
      </c>
      <c r="G5" s="10" t="n">
        <v>2</v>
      </c>
      <c r="H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P5" s="10" t="n">
        <v>2</v>
      </c>
      <c r="Q5" s="10" t="n">
        <v>2</v>
      </c>
      <c r="R5" s="10" t="n">
        <v>2</v>
      </c>
      <c r="T5" s="15" t="s">
        <v>9</v>
      </c>
    </row>
    <row r="6" s="10" customFormat="true" ht="36" hidden="false" customHeight="false" outlineLevel="0" collapsed="false">
      <c r="A6" s="14" t="s">
        <v>10</v>
      </c>
      <c r="D6" s="10" t="n">
        <v>3</v>
      </c>
      <c r="I6" s="10" t="n">
        <v>2</v>
      </c>
      <c r="K6" s="10" t="n">
        <v>2</v>
      </c>
      <c r="M6" s="10" t="n">
        <v>2</v>
      </c>
      <c r="N6" s="10" t="n">
        <v>2</v>
      </c>
      <c r="P6" s="10" t="n">
        <v>2</v>
      </c>
      <c r="R6" s="10" t="n">
        <v>2</v>
      </c>
      <c r="T6" s="15" t="s">
        <v>11</v>
      </c>
    </row>
    <row r="7" s="10" customFormat="true" ht="20" hidden="false" customHeight="false" outlineLevel="0" collapsed="false">
      <c r="A7" s="14" t="s">
        <v>12</v>
      </c>
      <c r="C7" s="10" t="n">
        <v>4</v>
      </c>
      <c r="D7" s="10" t="n">
        <v>5</v>
      </c>
      <c r="F7" s="10" t="n">
        <v>4</v>
      </c>
      <c r="G7" s="10" t="n">
        <v>4</v>
      </c>
      <c r="H7" s="10" t="n">
        <v>4</v>
      </c>
      <c r="I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P7" s="10" t="n">
        <v>4</v>
      </c>
      <c r="Q7" s="10" t="n">
        <v>4</v>
      </c>
      <c r="R7" s="10" t="n">
        <v>4</v>
      </c>
      <c r="T7" s="15" t="s">
        <v>13</v>
      </c>
    </row>
    <row r="8" s="10" customFormat="true" ht="20" hidden="false" customHeight="false" outlineLevel="0" collapsed="false">
      <c r="A8" s="14" t="s">
        <v>14</v>
      </c>
      <c r="P8" s="10" t="n">
        <v>2</v>
      </c>
      <c r="Q8" s="10" t="n">
        <v>2</v>
      </c>
      <c r="R8" s="10" t="n">
        <v>2</v>
      </c>
      <c r="T8" s="15" t="s">
        <v>15</v>
      </c>
    </row>
    <row r="9" s="10" customFormat="true" ht="20" hidden="false" customHeight="false" outlineLevel="0" collapsed="false">
      <c r="A9" s="14" t="s">
        <v>16</v>
      </c>
      <c r="K9" s="10" t="n">
        <v>2</v>
      </c>
      <c r="L9" s="10" t="n">
        <v>2</v>
      </c>
      <c r="M9" s="10" t="n">
        <v>2</v>
      </c>
      <c r="N9" s="10" t="n">
        <v>2</v>
      </c>
      <c r="T9" s="15" t="s">
        <v>17</v>
      </c>
    </row>
    <row r="10" s="10" customFormat="true" ht="36" hidden="false" customHeight="false" outlineLevel="0" collapsed="false">
      <c r="A10" s="14" t="s">
        <v>18</v>
      </c>
      <c r="K10" s="10" t="n">
        <v>2</v>
      </c>
      <c r="L10" s="10" t="n">
        <v>2</v>
      </c>
      <c r="M10" s="10" t="n">
        <v>2</v>
      </c>
      <c r="N10" s="10" t="n">
        <v>2</v>
      </c>
      <c r="T10" s="15" t="s">
        <v>19</v>
      </c>
    </row>
    <row r="11" s="10" customFormat="true" ht="20" hidden="false" customHeight="false" outlineLevel="0" collapsed="false">
      <c r="A11" s="14" t="s">
        <v>20</v>
      </c>
      <c r="K11" s="10" t="n">
        <v>2</v>
      </c>
      <c r="L11" s="10" t="n">
        <v>2</v>
      </c>
      <c r="M11" s="10" t="n">
        <v>2</v>
      </c>
      <c r="N11" s="10" t="n">
        <v>2</v>
      </c>
      <c r="P11" s="10" t="n">
        <v>3</v>
      </c>
      <c r="Q11" s="10" t="n">
        <v>3</v>
      </c>
      <c r="R11" s="10" t="n">
        <v>3</v>
      </c>
      <c r="T11" s="15" t="s">
        <v>21</v>
      </c>
    </row>
    <row r="12" s="10" customFormat="true" ht="20" hidden="false" customHeight="false" outlineLevel="0" collapsed="false">
      <c r="A12" s="14" t="s">
        <v>22</v>
      </c>
      <c r="Q12" s="10" t="n">
        <v>2</v>
      </c>
      <c r="T12" s="15" t="s">
        <v>23</v>
      </c>
    </row>
    <row r="13" s="10" customFormat="true" ht="36" hidden="false" customHeight="false" outlineLevel="0" collapsed="false">
      <c r="A13" s="14" t="s">
        <v>24</v>
      </c>
      <c r="C13" s="10" t="n">
        <v>9</v>
      </c>
      <c r="D13" s="10" t="n">
        <v>9</v>
      </c>
      <c r="F13" s="10" t="n">
        <v>9</v>
      </c>
      <c r="G13" s="10" t="n">
        <v>9</v>
      </c>
      <c r="H13" s="10" t="n">
        <v>9</v>
      </c>
      <c r="I13" s="10" t="n">
        <v>9</v>
      </c>
      <c r="K13" s="10" t="n">
        <v>9</v>
      </c>
      <c r="L13" s="10" t="n">
        <v>9</v>
      </c>
      <c r="M13" s="10" t="n">
        <v>9</v>
      </c>
      <c r="N13" s="10" t="n">
        <v>9</v>
      </c>
      <c r="P13" s="10" t="n">
        <v>7</v>
      </c>
      <c r="Q13" s="10" t="n">
        <v>7</v>
      </c>
      <c r="R13" s="10" t="n">
        <v>7</v>
      </c>
      <c r="T13" s="15" t="s">
        <v>25</v>
      </c>
    </row>
    <row r="14" s="10" customFormat="true" ht="20" hidden="false" customHeight="false" outlineLevel="0" collapsed="false">
      <c r="A14" s="14" t="s">
        <v>26</v>
      </c>
      <c r="C14" s="10" t="n">
        <v>2</v>
      </c>
      <c r="D14" s="10" t="n">
        <v>2</v>
      </c>
      <c r="F14" s="10" t="n">
        <v>2</v>
      </c>
      <c r="G14" s="10" t="n">
        <v>2</v>
      </c>
      <c r="H14" s="10" t="n">
        <v>2</v>
      </c>
      <c r="I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T14" s="15" t="s">
        <v>27</v>
      </c>
    </row>
    <row r="15" s="10" customFormat="true" ht="20" hidden="false" customHeight="false" outlineLevel="0" collapsed="false">
      <c r="A15" s="14" t="s">
        <v>28</v>
      </c>
      <c r="K15" s="10" t="n">
        <v>2</v>
      </c>
      <c r="L15" s="10" t="n">
        <v>2</v>
      </c>
      <c r="M15" s="10" t="n">
        <v>2</v>
      </c>
      <c r="N15" s="10" t="n">
        <v>2</v>
      </c>
      <c r="T15" s="15" t="s">
        <v>29</v>
      </c>
    </row>
    <row r="16" s="10" customFormat="true" ht="20" hidden="false" customHeight="false" outlineLevel="0" collapsed="false">
      <c r="A16" s="14" t="s">
        <v>30</v>
      </c>
      <c r="K16" s="10" t="n">
        <v>2</v>
      </c>
      <c r="L16" s="10" t="n">
        <v>2</v>
      </c>
      <c r="M16" s="10" t="n">
        <v>2</v>
      </c>
      <c r="N16" s="10" t="n">
        <v>2</v>
      </c>
      <c r="T16" s="15" t="s">
        <v>31</v>
      </c>
    </row>
    <row r="17" s="10" customFormat="true" ht="20" hidden="false" customHeight="false" outlineLevel="0" collapsed="false">
      <c r="A17" s="14" t="s">
        <v>32</v>
      </c>
      <c r="P17" s="10" t="n">
        <v>2</v>
      </c>
      <c r="Q17" s="10" t="n">
        <v>2</v>
      </c>
      <c r="R17" s="10" t="n">
        <v>2</v>
      </c>
      <c r="T17" s="15" t="s">
        <v>33</v>
      </c>
    </row>
    <row r="18" s="10" customFormat="true" ht="20" hidden="false" customHeight="false" outlineLevel="0" collapsed="false">
      <c r="A18" s="14" t="s">
        <v>34</v>
      </c>
      <c r="C18" s="10" t="n">
        <v>2</v>
      </c>
      <c r="D18" s="10" t="n">
        <v>2</v>
      </c>
      <c r="F18" s="10" t="n">
        <v>2</v>
      </c>
      <c r="G18" s="10" t="n">
        <v>2</v>
      </c>
      <c r="H18" s="10" t="n">
        <v>2</v>
      </c>
      <c r="I18" s="10" t="n">
        <v>2</v>
      </c>
      <c r="K18" s="10" t="n">
        <v>2</v>
      </c>
      <c r="L18" s="10" t="n">
        <v>2</v>
      </c>
      <c r="M18" s="10" t="n">
        <v>2</v>
      </c>
      <c r="N18" s="10" t="n">
        <v>2</v>
      </c>
      <c r="P18" s="10" t="n">
        <v>2</v>
      </c>
      <c r="Q18" s="10" t="n">
        <v>2</v>
      </c>
      <c r="R18" s="10" t="n">
        <v>2</v>
      </c>
      <c r="T18" s="15"/>
    </row>
    <row r="19" s="10" customFormat="true" ht="20" hidden="false" customHeight="false" outlineLevel="0" collapsed="false">
      <c r="A19" s="14" t="s">
        <v>35</v>
      </c>
      <c r="D19" s="10" t="n">
        <v>2</v>
      </c>
      <c r="I19" s="10" t="n">
        <v>2</v>
      </c>
      <c r="M19" s="10" t="n">
        <v>2</v>
      </c>
      <c r="N19" s="10" t="n">
        <v>2</v>
      </c>
      <c r="P19" s="10" t="n">
        <v>2</v>
      </c>
      <c r="R19" s="10" t="n">
        <v>2</v>
      </c>
      <c r="T19" s="15" t="s">
        <v>36</v>
      </c>
    </row>
    <row r="20" s="10" customFormat="true" ht="20" hidden="false" customHeight="false" outlineLevel="0" collapsed="false">
      <c r="A20" s="14" t="s">
        <v>37</v>
      </c>
      <c r="P20" s="10" t="n">
        <v>2</v>
      </c>
      <c r="Q20" s="10" t="n">
        <v>2</v>
      </c>
      <c r="R20" s="10" t="n">
        <v>2</v>
      </c>
      <c r="T20" s="15" t="s">
        <v>38</v>
      </c>
    </row>
    <row r="21" s="10" customFormat="true" ht="20" hidden="false" customHeight="false" outlineLevel="0" collapsed="false">
      <c r="A21" s="14" t="s">
        <v>39</v>
      </c>
      <c r="C21" s="10" t="n">
        <v>3</v>
      </c>
      <c r="D21" s="10" t="n">
        <v>3</v>
      </c>
      <c r="F21" s="10" t="n">
        <v>3</v>
      </c>
      <c r="G21" s="10" t="n">
        <v>3</v>
      </c>
      <c r="H21" s="10" t="n">
        <v>3</v>
      </c>
      <c r="I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P21" s="10" t="n">
        <v>2</v>
      </c>
      <c r="Q21" s="10" t="n">
        <v>2</v>
      </c>
      <c r="R21" s="10" t="n">
        <v>2</v>
      </c>
      <c r="T21" s="15" t="s">
        <v>40</v>
      </c>
    </row>
    <row r="22" s="10" customFormat="true" ht="36" hidden="false" customHeight="false" outlineLevel="0" collapsed="false">
      <c r="A22" s="14" t="s">
        <v>41</v>
      </c>
      <c r="C22" s="10" t="n">
        <v>5</v>
      </c>
      <c r="D22" s="10" t="n">
        <v>5</v>
      </c>
      <c r="F22" s="10" t="n">
        <v>4</v>
      </c>
      <c r="G22" s="10" t="n">
        <v>4</v>
      </c>
      <c r="H22" s="10" t="n">
        <v>4</v>
      </c>
      <c r="I22" s="10" t="n">
        <v>4</v>
      </c>
      <c r="K22" s="10" t="n">
        <v>4</v>
      </c>
      <c r="L22" s="10" t="n">
        <v>4</v>
      </c>
      <c r="M22" s="10" t="n">
        <v>4</v>
      </c>
      <c r="N22" s="10" t="n">
        <v>7</v>
      </c>
      <c r="P22" s="10" t="n">
        <v>4</v>
      </c>
      <c r="Q22" s="10" t="n">
        <v>4</v>
      </c>
      <c r="R22" s="10" t="n">
        <v>7</v>
      </c>
      <c r="T22" s="15" t="s">
        <v>42</v>
      </c>
    </row>
    <row r="23" s="10" customFormat="true" ht="20" hidden="false" customHeight="false" outlineLevel="0" collapsed="false">
      <c r="A23" s="14" t="s">
        <v>43</v>
      </c>
      <c r="F23" s="10" t="n">
        <v>2</v>
      </c>
      <c r="G23" s="10" t="n">
        <v>2</v>
      </c>
      <c r="H23" s="10" t="n">
        <v>2</v>
      </c>
      <c r="I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P23" s="10" t="n">
        <v>2</v>
      </c>
      <c r="Q23" s="10" t="n">
        <v>2</v>
      </c>
      <c r="R23" s="10" t="n">
        <v>2</v>
      </c>
      <c r="T23" s="15"/>
    </row>
    <row r="24" s="10" customFormat="true" ht="20" hidden="false" customHeight="false" outlineLevel="0" collapsed="false">
      <c r="A24" s="14" t="s">
        <v>44</v>
      </c>
      <c r="K24" s="10" t="n">
        <v>2</v>
      </c>
      <c r="L24" s="10" t="n">
        <v>2</v>
      </c>
      <c r="M24" s="10" t="n">
        <v>2</v>
      </c>
      <c r="N24" s="10" t="n">
        <v>2</v>
      </c>
      <c r="P24" s="10" t="n">
        <v>2</v>
      </c>
      <c r="Q24" s="10" t="n">
        <v>2</v>
      </c>
      <c r="R24" s="10" t="n">
        <v>2</v>
      </c>
      <c r="T24" s="15" t="s">
        <v>45</v>
      </c>
    </row>
    <row r="25" s="10" customFormat="true" ht="20" hidden="false" customHeight="false" outlineLevel="0" collapsed="false">
      <c r="A25" s="14" t="s">
        <v>46</v>
      </c>
      <c r="G25" s="10" t="n">
        <v>2</v>
      </c>
      <c r="K25" s="10" t="n">
        <v>2</v>
      </c>
      <c r="P25" s="10" t="n">
        <v>2</v>
      </c>
      <c r="T25" s="15" t="s">
        <v>47</v>
      </c>
    </row>
    <row r="26" s="10" customFormat="true" ht="36" hidden="false" customHeight="false" outlineLevel="0" collapsed="false">
      <c r="A26" s="14" t="s">
        <v>48</v>
      </c>
      <c r="F26" s="10" t="n">
        <v>2</v>
      </c>
      <c r="G26" s="10" t="n">
        <v>2</v>
      </c>
      <c r="H26" s="10" t="n">
        <v>2</v>
      </c>
      <c r="I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P26" s="10" t="n">
        <v>2</v>
      </c>
      <c r="Q26" s="10" t="n">
        <v>2</v>
      </c>
      <c r="R26" s="10" t="n">
        <v>2</v>
      </c>
      <c r="T26" s="15" t="s">
        <v>49</v>
      </c>
    </row>
    <row r="27" s="10" customFormat="true" ht="20" hidden="false" customHeight="false" outlineLevel="0" collapsed="false">
      <c r="A27" s="14" t="s">
        <v>50</v>
      </c>
      <c r="F27" s="10" t="n">
        <v>2</v>
      </c>
      <c r="G27" s="10" t="n">
        <v>2</v>
      </c>
      <c r="H27" s="10" t="n">
        <v>2</v>
      </c>
      <c r="I27" s="10" t="n">
        <v>2</v>
      </c>
      <c r="K27" s="10" t="n">
        <v>2</v>
      </c>
      <c r="L27" s="10" t="n">
        <v>2</v>
      </c>
      <c r="M27" s="10" t="n">
        <v>2</v>
      </c>
      <c r="N27" s="10" t="n">
        <v>2</v>
      </c>
      <c r="P27" s="10" t="n">
        <v>2</v>
      </c>
      <c r="Q27" s="10" t="n">
        <v>2</v>
      </c>
      <c r="R27" s="10" t="n">
        <v>2</v>
      </c>
      <c r="T27" s="15" t="s">
        <v>51</v>
      </c>
    </row>
    <row r="28" s="10" customFormat="true" ht="20" hidden="false" customHeight="false" outlineLevel="0" collapsed="false">
      <c r="A28" s="14" t="s">
        <v>52</v>
      </c>
      <c r="C28" s="10" t="n">
        <v>3</v>
      </c>
      <c r="D28" s="10" t="n">
        <v>3</v>
      </c>
      <c r="F28" s="10" t="n">
        <v>4</v>
      </c>
      <c r="G28" s="10" t="n">
        <v>4</v>
      </c>
      <c r="H28" s="10" t="n">
        <v>4</v>
      </c>
      <c r="I28" s="10" t="n">
        <v>4</v>
      </c>
      <c r="K28" s="10" t="n">
        <v>4</v>
      </c>
      <c r="L28" s="10" t="n">
        <v>4</v>
      </c>
      <c r="M28" s="10" t="n">
        <v>4</v>
      </c>
      <c r="N28" s="10" t="n">
        <v>4</v>
      </c>
      <c r="P28" s="10" t="n">
        <v>4</v>
      </c>
      <c r="Q28" s="10" t="n">
        <v>4</v>
      </c>
      <c r="R28" s="10" t="n">
        <v>4</v>
      </c>
      <c r="T28" s="15" t="s">
        <v>53</v>
      </c>
    </row>
    <row r="29" s="10" customFormat="true" ht="18" hidden="false" customHeight="false" outlineLevel="0" collapsed="false">
      <c r="A29" s="16" t="s">
        <v>54</v>
      </c>
      <c r="B29" s="16"/>
      <c r="C29" s="16" t="n">
        <f aca="false">IF(C5="",1,C5)*IF(C6="",1,C6)*IF(C7="",1,C7)*IF(C8="",1,C8)*IF(C9="",1,C9)*IF(C10="",1,C10)*IF(C11="",1,C11)*IF(C12="",1,C12)*IF(C13="",1,C13)*IF(C14="",1,C14)*IF(C15="",1,C15)*IF(C16="",1,C16)*IF(C17="",1,C17)*IF(C18="",1,C18)*IF(C19="",1,C19)*IF(C20="",1,C20)*IF(C21="",1,C21)*IF(C22="",1,C22)*IF(C23="",1,C23)*IF(C24="",1,C24)*IF(C25="",1,C25)*IF(C26="",1,C26)*IF(C27="",1,C27)*IF(C28="",1,C28)</f>
        <v>6480</v>
      </c>
      <c r="D29" s="16" t="n">
        <f aca="false">IF(D5="",1,D5)*IF(D6="",1,D6)*IF(D7="",1,D7)*IF(D8="",1,D8)*IF(D9="",1,D9)*IF(D10="",1,D10)*IF(D11="",1,D11)*IF(D12="",1,D12)*IF(D13="",1,D13)*IF(D14="",1,D14)*IF(D15="",1,D15)*IF(D16="",1,D16)*IF(D17="",1,D17)*IF(D18="",1,D18)*IF(D19="",1,D19)*IF(D20="",1,D20)*IF(D21="",1,D21)*IF(D22="",1,D22)*IF(D23="",1,D23)*IF(D24="",1,D24)*IF(D25="",1,D25)*IF(D26="",1,D26)*IF(D27="",1,D27)*IF(D28="",1,D28)</f>
        <v>48600</v>
      </c>
      <c r="E29" s="16"/>
      <c r="F29" s="16" t="n">
        <f aca="false">IF(F5="",1,F5)*IF(F6="",1,F6)*IF(F7="",1,F7)*IF(F8="",1,F8)*IF(F9="",1,F9)*IF(F10="",1,F10)*IF(F11="",1,F11)*IF(F12="",1,F12)*IF(F13="",1,F13)*IF(F14="",1,F14)*IF(F15="",1,F15)*IF(F16="",1,F16)*IF(F17="",1,F17)*IF(F18="",1,F18)*IF(F19="",1,F19)*IF(F20="",1,F20)*IF(F21="",1,F21)*IF(F22="",1,F22)*IF(F23="",1,F23)*IF(F24="",1,F24)*IF(F25="",1,F25)*IF(F26="",1,F26)*IF(F27="",1,F27)*IF(F28="",1,F28)</f>
        <v>110592</v>
      </c>
      <c r="G29" s="16" t="n">
        <f aca="false">IF(G5="",1,G5)*IF(G6="",1,G6)*IF(G7="",1,G7)*IF(G8="",1,G8)*IF(G9="",1,G9)*IF(G10="",1,G10)*IF(G11="",1,G11)*IF(G12="",1,G12)*IF(G13="",1,G13)*IF(G14="",1,G14)*IF(G15="",1,G15)*IF(G16="",1,G16)*IF(G17="",1,G17)*IF(G18="",1,G18)*IF(G19="",1,G19)*IF(G20="",1,G20)*IF(G21="",1,G21)*IF(G22="",1,G22)*IF(G23="",1,G23)*IF(G24="",1,G24)*IF(G25="",1,G25)*IF(G26="",1,G26)*IF(G27="",1,G27)*IF(G28="",1,G28)</f>
        <v>221184</v>
      </c>
      <c r="H29" s="16" t="n">
        <f aca="false">IF(H5="",1,H5)*IF(H6="",1,H6)*IF(H7="",1,H7)*IF(H8="",1,H8)*IF(H9="",1,H9)*IF(H10="",1,H10)*IF(H11="",1,H11)*IF(H12="",1,H12)*IF(H13="",1,H13)*IF(H14="",1,H14)*IF(H15="",1,H15)*IF(H16="",1,H16)*IF(H17="",1,H17)*IF(H18="",1,H18)*IF(H19="",1,H19)*IF(H20="",1,H20)*IF(H21="",1,H21)*IF(H22="",1,H22)*IF(H23="",1,H23)*IF(H24="",1,H24)*IF(H25="",1,H25)*IF(H26="",1,H26)*IF(H27="",1,H27)*IF(H28="",1,H28)</f>
        <v>110592</v>
      </c>
      <c r="I29" s="16" t="n">
        <f aca="false">IF(I5="",1,I5)*IF(I6="",1,I6)*IF(I7="",1,I7)*IF(I8="",1,I8)*IF(I9="",1,I9)*IF(I10="",1,I10)*IF(I11="",1,I11)*IF(I12="",1,I12)*IF(I13="",1,I13)*IF(I14="",1,I14)*IF(I15="",1,I15)*IF(I16="",1,I16)*IF(I17="",1,I17)*IF(I18="",1,I18)*IF(I19="",1,I19)*IF(I20="",1,I20)*IF(I21="",1,I21)*IF(I22="",1,I22)*IF(I23="",1,I23)*IF(I24="",1,I24)*IF(I25="",1,I25)*IF(I26="",1,I26)*IF(I27="",1,I27)*IF(I28="",1,I28)</f>
        <v>276480</v>
      </c>
      <c r="J29" s="16"/>
      <c r="K29" s="16" t="n">
        <f aca="false">IF(K5="",1,K5)*IF(K6="",1,K6)*IF(K7="",1,K7)*IF(K8="",1,K8)*IF(K9="",1,K9)*IF(K10="",1,K10)*IF(K11="",1,K11)*IF(K12="",1,K12)*IF(K13="",1,K13)*IF(K14="",1,K14)*IF(K15="",1,K15)*IF(K16="",1,K16)*IF(K17="",1,K17)*IF(K18="",1,K18)*IF(K19="",1,K19)*IF(K20="",1,K20)*IF(K21="",1,K21)*IF(K22="",1,K22)*IF(K23="",1,K23)*IF(K24="",1,K24)*IF(K25="",1,K25)*IF(K26="",1,K26)*IF(K27="",1,K27)*IF(K28="",1,K28)</f>
        <v>35389440</v>
      </c>
      <c r="L29" s="16" t="n">
        <f aca="false">IF(L5="",1,L5)*IF(L6="",1,L6)*IF(L7="",1,L7)*IF(L8="",1,L8)*IF(L9="",1,L9)*IF(L10="",1,L10)*IF(L11="",1,L11)*IF(L12="",1,L12)*IF(L13="",1,L13)*IF(L14="",1,L14)*IF(L15="",1,L15)*IF(L16="",1,L16)*IF(L17="",1,L17)*IF(L18="",1,L18)*IF(L19="",1,L19)*IF(L20="",1,L20)*IF(L21="",1,L21)*IF(L22="",1,L22)*IF(L23="",1,L23)*IF(L24="",1,L24)*IF(L25="",1,L25)*IF(L26="",1,L26)*IF(L27="",1,L27)*IF(L28="",1,L28)</f>
        <v>8847360</v>
      </c>
      <c r="M29" s="16" t="n">
        <f aca="false">IF(M5="",1,M5)*IF(M6="",1,M6)*IF(M7="",1,M7)*IF(M8="",1,M8)*IF(M9="",1,M9)*IF(M10="",1,M10)*IF(M11="",1,M11)*IF(M12="",1,M12)*IF(M13="",1,M13)*IF(M14="",1,M14)*IF(M15="",1,M15)*IF(M16="",1,M16)*IF(M17="",1,M17)*IF(M18="",1,M18)*IF(M19="",1,M19)*IF(M20="",1,M20)*IF(M21="",1,M21)*IF(M22="",1,M22)*IF(M23="",1,M23)*IF(M24="",1,M24)*IF(M25="",1,M25)*IF(M26="",1,M26)*IF(M27="",1,M27)*IF(M28="",1,M28)</f>
        <v>35389440</v>
      </c>
      <c r="N29" s="16" t="n">
        <f aca="false">IF(N5="",1,N5)*IF(N6="",1,N6)*IF(N7="",1,N7)*IF(N8="",1,N8)*IF(N9="",1,N9)*IF(N10="",1,N10)*IF(N11="",1,N11)*IF(N12="",1,N12)*IF(N13="",1,N13)*IF(N14="",1,N14)*IF(N15="",1,N15)*IF(N16="",1,N16)*IF(N17="",1,N17)*IF(N18="",1,N18)*IF(N19="",1,N19)*IF(N20="",1,N20)*IF(N21="",1,N21)*IF(N22="",1,N22)*IF(N23="",1,N23)*IF(N24="",1,N24)*IF(N25="",1,N25)*IF(N26="",1,N26)*IF(N27="",1,N27)*IF(N28="",1,N28)</f>
        <v>61931520</v>
      </c>
      <c r="O29" s="16"/>
      <c r="P29" s="16" t="n">
        <f aca="false">IF(P5="",1,P5)*IF(P6="",1,P6)*IF(P7="",1,P7)*IF(P8="",1,P8)*IF(P9="",1,P9)*IF(P10="",1,P10)*IF(P11="",1,P11)*IF(P12="",1,P12)*IF(P13="",1,P13)*IF(P14="",1,P14)*IF(P15="",1,P15)*IF(P16="",1,P16)*IF(P17="",1,P17)*IF(P18="",1,P18)*IF(P19="",1,P19)*IF(P20="",1,P20)*IF(P21="",1,P21)*IF(P22="",1,P22)*IF(P23="",1,P23)*IF(P24="",1,P24)*IF(P25="",1,P25)*IF(P26="",1,P26)*IF(P27="",1,P27)*IF(P28="",1,P28)</f>
        <v>11010048</v>
      </c>
      <c r="Q29" s="16" t="n">
        <f aca="false">IF(Q5="",1,Q5)*IF(Q6="",1,Q6)*IF(Q7="",1,Q7)*IF(Q8="",1,Q8)*IF(Q9="",1,Q9)*IF(Q10="",1,Q10)*IF(Q11="",1,Q11)*IF(Q12="",1,Q12)*IF(Q13="",1,Q13)*IF(Q14="",1,Q14)*IF(Q15="",1,Q15)*IF(Q16="",1,Q16)*IF(Q17="",1,Q17)*IF(Q18="",1,Q18)*IF(Q19="",1,Q19)*IF(Q20="",1,Q20)*IF(Q21="",1,Q21)*IF(Q22="",1,Q22)*IF(Q23="",1,Q23)*IF(Q24="",1,Q24)*IF(Q25="",1,Q25)*IF(Q26="",1,Q26)*IF(Q27="",1,Q27)*IF(Q28="",1,Q28)</f>
        <v>2752512</v>
      </c>
      <c r="R29" s="16" t="n">
        <f aca="false">IF(R5="",1,R5)*IF(R6="",1,R6)*IF(R7="",1,R7)*IF(R8="",1,R8)*IF(R9="",1,R9)*IF(R10="",1,R10)*IF(R11="",1,R11)*IF(R12="",1,R12)*IF(R13="",1,R13)*IF(R14="",1,R14)*IF(R15="",1,R15)*IF(R16="",1,R16)*IF(R17="",1,R17)*IF(R18="",1,R18)*IF(R19="",1,R19)*IF(R20="",1,R20)*IF(R21="",1,R21)*IF(R22="",1,R22)*IF(R23="",1,R23)*IF(R24="",1,R24)*IF(R25="",1,R25)*IF(R26="",1,R26)*IF(R27="",1,R27)*IF(R28="",1,R28)</f>
        <v>9633792</v>
      </c>
      <c r="T29" s="1"/>
    </row>
    <row r="30" s="10" customFormat="true" ht="18" hidden="false" customHeight="false" outlineLevel="0" collapsed="false">
      <c r="T30" s="1"/>
    </row>
    <row r="31" s="8" customFormat="true" ht="19" hidden="false" customHeight="false" outlineLevel="0" collapsed="false">
      <c r="A31" s="17" t="s">
        <v>55</v>
      </c>
      <c r="B31" s="17"/>
      <c r="C31" s="18" t="n">
        <f aca="false">C29+D29</f>
        <v>55080</v>
      </c>
      <c r="D31" s="18"/>
      <c r="E31" s="17"/>
      <c r="F31" s="18" t="n">
        <f aca="false">F29+G29+H29+I29</f>
        <v>718848</v>
      </c>
      <c r="G31" s="18"/>
      <c r="H31" s="18"/>
      <c r="I31" s="18"/>
      <c r="J31" s="17"/>
      <c r="K31" s="18" t="n">
        <f aca="false">K29+L29+M29+N29</f>
        <v>141557760</v>
      </c>
      <c r="L31" s="18"/>
      <c r="M31" s="18"/>
      <c r="N31" s="18"/>
      <c r="O31" s="17"/>
      <c r="P31" s="18" t="n">
        <f aca="false">P29+Q29+R29</f>
        <v>23396352</v>
      </c>
      <c r="Q31" s="18"/>
      <c r="R31" s="18"/>
      <c r="T31" s="7"/>
    </row>
    <row r="32" s="10" customFormat="true" ht="19" hidden="false" customHeight="false" outlineLevel="0" collapsed="false">
      <c r="A32" s="19"/>
      <c r="B32" s="19"/>
      <c r="C32" s="20"/>
      <c r="D32" s="20"/>
      <c r="E32" s="19"/>
      <c r="F32" s="20"/>
      <c r="G32" s="20"/>
      <c r="H32" s="20"/>
      <c r="I32" s="20"/>
      <c r="J32" s="19"/>
      <c r="K32" s="20"/>
      <c r="L32" s="20"/>
      <c r="M32" s="20"/>
      <c r="N32" s="20"/>
      <c r="O32" s="19"/>
      <c r="P32" s="20"/>
      <c r="Q32" s="20"/>
      <c r="R32" s="20"/>
      <c r="T32" s="1"/>
    </row>
    <row r="33" s="10" customFormat="true" ht="31" hidden="false" customHeight="false" outlineLevel="0" collapsed="false">
      <c r="A33" s="21" t="s">
        <v>56</v>
      </c>
      <c r="C33" s="10" t="s">
        <v>57</v>
      </c>
      <c r="D33" s="10" t="s">
        <v>57</v>
      </c>
      <c r="F33" s="22" t="s">
        <v>58</v>
      </c>
      <c r="N33" s="22" t="s">
        <v>59</v>
      </c>
      <c r="T33" s="1"/>
    </row>
  </sheetData>
  <mergeCells count="8">
    <mergeCell ref="C3:D3"/>
    <mergeCell ref="F3:I3"/>
    <mergeCell ref="K3:N3"/>
    <mergeCell ref="P3:R3"/>
    <mergeCell ref="C31:D31"/>
    <mergeCell ref="F31:I31"/>
    <mergeCell ref="K31:N31"/>
    <mergeCell ref="P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0:15:14Z</dcterms:created>
  <dc:creator>Frank van Gilluwe</dc:creator>
  <dc:description/>
  <cp:keywords/>
  <dc:language>en-US</dc:language>
  <cp:lastModifiedBy>Gene</cp:lastModifiedBy>
  <dcterms:modified xsi:type="dcterms:W3CDTF">2015-01-14T06:37:52Z</dcterms:modified>
  <cp:revision>0</cp:revision>
  <dc:subject/>
  <dc:title>Tesla Model S Options and Variants</dc:title>
</cp:coreProperties>
</file>